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ПОЛИЩУК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олищук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7" colorId="64" zoomScale="91" zoomScaleNormal="91" zoomScalePageLayoutView="100" workbookViewId="0">
      <selection pane="topLeft" activeCell="I91" activeCellId="0" sqref="I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false" hidden="false" outlineLevel="0" max="14" min="14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tr">
        <f aca="false">A2</f>
        <v>ПОЛИЩУКА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2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2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8</f>
        <v>ПОЛИЩУКА 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4</f>
        <v>ПОЛИЩУКА 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20</f>
        <v>ПОЛИЩУКА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6</f>
        <v>ПОЛИЩУКА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32</f>
        <v>ПОЛИЩУКА 1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4</v>
      </c>
      <c r="B41" s="14"/>
      <c r="C41" s="15"/>
      <c r="D41" s="15"/>
      <c r="E41" s="15"/>
      <c r="F41" s="32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8</f>
        <v>ПОЛИЩУКА 1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4</f>
        <v>ПОЛИЩУКА 1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50</f>
        <v>ПОЛИЩУКА 1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A56</f>
        <v>ПОЛИЩУКА 1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2</f>
        <v>ПОЛИЩУКА 1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2.7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0</v>
      </c>
      <c r="I73" s="34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2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2.7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2.75" hidden="false" customHeight="false" outlineLevel="0" collapsed="false">
      <c r="A90" s="44" t="s">
        <v>27</v>
      </c>
      <c r="B90" s="44"/>
      <c r="C90" s="45"/>
      <c r="D90" s="46"/>
      <c r="E90" s="45"/>
      <c r="F90" s="46"/>
      <c r="G90" s="45"/>
      <c r="H90" s="46"/>
      <c r="I90" s="47" t="s">
        <v>33</v>
      </c>
      <c r="J90" s="47"/>
    </row>
    <row r="91" customFormat="false" ht="12.7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2.75" hidden="false" customHeight="false" outlineLevel="0" collapsed="false">
      <c r="A92" s="54" t="n">
        <v>15061.74</v>
      </c>
      <c r="B92" s="54"/>
      <c r="C92" s="54" t="n">
        <v>9191.26</v>
      </c>
      <c r="D92" s="54"/>
      <c r="E92" s="54" t="n">
        <v>8000.58</v>
      </c>
      <c r="F92" s="54"/>
      <c r="G92" s="55" t="n">
        <f aca="false">H75</f>
        <v>0</v>
      </c>
      <c r="H92" s="55"/>
      <c r="I92" s="55" t="n">
        <f aca="false">A92+E92-G92</f>
        <v>23062.32</v>
      </c>
      <c r="J92" s="55"/>
    </row>
    <row r="93" customFormat="false" ht="12.7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7-03-23T07:47:09Z</dcterms:modified>
  <cp:revision>0</cp:revision>
  <dc:subject/>
  <dc:title/>
</cp:coreProperties>
</file>